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13</definedName>
    <definedName function="false" hidden="false" name="Gamme" vbProcedure="false">Feuil1!$A$18:$A$27</definedName>
    <definedName function="false" hidden="false" localSheetId="0" name="Excel_BuiltIn__FilterDatabase" vbProcedure="false">Feuil1!$F$18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Selectionnez votre gamme de profilés et notez les résultats</t>
  </si>
  <si>
    <t xml:space="preserve">Gamme :</t>
  </si>
  <si>
    <t xml:space="preserve">PVC A à G</t>
  </si>
  <si>
    <t xml:space="preserve">PVC K à P</t>
  </si>
  <si>
    <t xml:space="preserve">PVC R à S</t>
  </si>
  <si>
    <t xml:space="preserve">PVC S à Z</t>
  </si>
  <si>
    <t xml:space="preserve">Alu A à K</t>
  </si>
  <si>
    <t xml:space="preserve">Alu P à R</t>
  </si>
  <si>
    <t xml:space="preserve">Alu S à Z</t>
  </si>
  <si>
    <t xml:space="preserve">Produits :</t>
  </si>
  <si>
    <t xml:space="preserve">Cliquez ici 
pour sélectionner 
votre gamme</t>
  </si>
  <si>
    <t xml:space="preserve">Cliquez ici pour selectionner votre gamme</t>
  </si>
  <si>
    <t xml:space="preserve">Patte pour isolation
de base</t>
  </si>
  <si>
    <t xml:space="preserve">Pattes pour isolation
80 à 200</t>
  </si>
  <si>
    <t xml:space="preserve">Clameau</t>
  </si>
  <si>
    <t xml:space="preserve">Patte de scellement</t>
  </si>
  <si>
    <t xml:space="preserve">Pour les isolations de 80 à 200, les pattes à gousset peuvent systématiquement remplacer les pans coupés, quelles que soient les gammes.</t>
  </si>
  <si>
    <t xml:space="preserve">Imprimez cette page et cliquez pour retourner à la boutique</t>
  </si>
  <si>
    <t xml:space="preserve">Alphacan In'Alpha 70</t>
  </si>
  <si>
    <t xml:space="preserve">KBE 2005</t>
  </si>
  <si>
    <t xml:space="preserve">Rehau  S729</t>
  </si>
  <si>
    <t xml:space="preserve">Socredis Luxline tapées PVC</t>
  </si>
  <si>
    <t xml:space="preserve">Installux Espace 50</t>
  </si>
  <si>
    <t xml:space="preserve">PS Cuzco</t>
  </si>
  <si>
    <t xml:space="preserve">Sepalumic 3200</t>
  </si>
  <si>
    <t xml:space="preserve">Aluplast 2000 ou 4000</t>
  </si>
  <si>
    <t xml:space="preserve">KBE Evolution</t>
  </si>
  <si>
    <t xml:space="preserve">Rehau D5 et D6</t>
  </si>
  <si>
    <t xml:space="preserve">Socredis Luxline tapées Alu</t>
  </si>
  <si>
    <t xml:space="preserve">Installux Espace 70</t>
  </si>
  <si>
    <t xml:space="preserve">PS Pazco</t>
  </si>
  <si>
    <t xml:space="preserve">Sepalumic 4300</t>
  </si>
  <si>
    <t xml:space="preserve">Aluplast Ideal 8000</t>
  </si>
  <si>
    <t xml:space="preserve">Kommerling Emotion</t>
  </si>
  <si>
    <t xml:space="preserve">Salamander</t>
  </si>
  <si>
    <t xml:space="preserve">Trocal Confort</t>
  </si>
  <si>
    <t xml:space="preserve">Installux Galaxie 32</t>
  </si>
  <si>
    <t xml:space="preserve">PS Satin Road &amp; Moon</t>
  </si>
  <si>
    <t xml:space="preserve">Sepalumic Duotherm</t>
  </si>
  <si>
    <t xml:space="preserve">Arcade Inoutic</t>
  </si>
  <si>
    <t xml:space="preserve">Kommerling Eurodur</t>
  </si>
  <si>
    <t xml:space="preserve">Schüco Corona 60</t>
  </si>
  <si>
    <t xml:space="preserve">Trocal Innonova</t>
  </si>
  <si>
    <t xml:space="preserve">Intexalu Sapa Performance 70</t>
  </si>
  <si>
    <t xml:space="preserve">PS Touareg</t>
  </si>
  <si>
    <t xml:space="preserve">Sepalumic Iprocess</t>
  </si>
  <si>
    <t xml:space="preserve">Deceuninck Zendow</t>
  </si>
  <si>
    <t xml:space="preserve">Plastival Performance</t>
  </si>
  <si>
    <t xml:space="preserve">Schüco Corona 70</t>
  </si>
  <si>
    <t xml:space="preserve">Veka 70</t>
  </si>
  <si>
    <t xml:space="preserve">Kawneer Kalory</t>
  </si>
  <si>
    <t xml:space="preserve">PS Toundra</t>
  </si>
  <si>
    <t xml:space="preserve">Sepalumic serie froide</t>
  </si>
  <si>
    <t xml:space="preserve">Gealan 3000 ou 8000</t>
  </si>
  <si>
    <t xml:space="preserve">Plastival PF 5900</t>
  </si>
  <si>
    <t xml:space="preserve">Socredis Visio</t>
  </si>
  <si>
    <t xml:space="preserve">Veka Contour</t>
  </si>
  <si>
    <t xml:space="preserve">Kawneer Kasting</t>
  </si>
  <si>
    <t xml:space="preserve">Reynaers TS57</t>
  </si>
  <si>
    <t xml:space="preserve">Techal Soleal</t>
  </si>
  <si>
    <t xml:space="preserve">Grosfillex</t>
  </si>
  <si>
    <t xml:space="preserve">Profex Reponse</t>
  </si>
  <si>
    <t xml:space="preserve">Gamme non listée</t>
  </si>
  <si>
    <t xml:space="preserve">Kawneer Kassiopee</t>
  </si>
  <si>
    <t xml:space="preserve">Reynaers TS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50800</xdr:colOff>
      <xdr:row>0</xdr:row>
      <xdr:rowOff>57168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0" y="0"/>
          <a:ext cx="12199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di.com/vente-fixations-menuiser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7"/>
    <col collapsed="false" customWidth="true" hidden="false" outlineLevel="0" max="8" min="3" style="1" width="20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45" hidden="false" customHeight="true" outlineLevel="0" collapsed="false">
      <c r="A4" s="4" t="s">
        <v>9</v>
      </c>
      <c r="B4" s="5" t="s">
        <v>10</v>
      </c>
      <c r="C4" s="5" t="s">
        <v>10</v>
      </c>
      <c r="D4" s="5" t="s">
        <v>10</v>
      </c>
      <c r="E4" s="5" t="s">
        <v>10</v>
      </c>
      <c r="F4" s="5" t="s">
        <v>10</v>
      </c>
      <c r="G4" s="5" t="s">
        <v>11</v>
      </c>
      <c r="H4" s="5" t="s">
        <v>10</v>
      </c>
    </row>
    <row r="5" customFormat="false" ht="20.1" hidden="false" customHeight="true" outlineLevel="0" collapsed="false">
      <c r="A5" s="4" t="s">
        <v>12</v>
      </c>
      <c r="B5" s="6" t="str">
        <f aca="false">IF(B4="Arcade Inoutic","Patte équerre
70 x 65",IF(B4="Alphacan In'Alpha 70","Patte equerre
70 x 65",IF(B4="Aluplast 2000 ou 4000","Patte equerre
70 x 55",IF(B4="Aluplast Ideal 8000","Patte equerre
70 x 65",IF(B4="Deceuninck Zendow","Patte equerre
70 x 65",IF(B4="Gealan 3000 ou 8000","Patte equerre
70 x 65",IF(B4="Grosfillex","Patte équerre
70 x 55",IF(B4="Gamme non listée","Faire un
relevé de cotes",""))))))))</f>
        <v/>
      </c>
      <c r="C5" s="6" t="str">
        <f aca="false">IF(C$4="KBE 2005","Patte équerre
70 x 55",IF(C$4="KBE Evolution","Patte équerre
70 x 65",IF(C$4="Kommerling Emotion","Patte équerre
70 x 65",IF(C$4="Kommerling Eurodur","Patte équerre
70 x 55",IF(C$4="Plastival Performance","Patte équerre
70 x 65",IF(C$4="Plastival PF 5900","Pan coupé de 50
70 x 55",IF(C$4="Profex Reponse","Patte équerre
70 x 55",IF(C$4="Gamme non listée","Faire un
relevé de cotes",""))))))))</f>
        <v/>
      </c>
      <c r="D5" s="6" t="str">
        <f aca="false">IF(D$4="Rehau  S729","Patte équerre
70 x 55",IF(D$4="Rehau D5 et D6","Patte équerre
70 x 55 ",IF(D$4="Salamander","Patte équerre
70 x 55",IF(D$4="Schüco Corona 60","Patte équerre
70 x 55",IF(D$4="Schüco Corona 70","Patte équerre
70 x 65",IF(D$4="Socredis Visio","Patte équerre
70 x 55",IF(D$4="dispo","dispo",IF(D$4="Gamme non listée","Faire un
relevé de cotes",""))))))))</f>
        <v/>
      </c>
      <c r="E5" s="6" t="str">
        <f aca="false">IF(E$4="Trocal Innonova","Patte équerre
70 x 65",IF(E$4="Trocal Confort","Patte équerre
70 x 55",IF(E$4="Veka 70","Patte équerre
70 x 65",IF(E$4="Veka Contour","Patte équerre
70 x 55",IF(E$4="Socredis Luxline tapées PVC","Patte équerre
70 x 55",IF(E4="Socredis Luxline tapées Alu","Patte équerre
70 x 55",IF(E$4="dispo","dispo",IF(E$4="Gamme non listée","Faire un
relevé de cotes",""))))))))</f>
        <v/>
      </c>
      <c r="F5" s="6" t="str">
        <f aca="false">IF(F$4="Intexalu Sapa Performance 70","Patte equerre
70 x 65",IF(F$4="Kawneer Kalory","Patte équerre
70 x 50",IF(F$4="Installux Espace 50","Patte équerre
70 x 50",IF(F$4="Installux Galaxie 32","Patte équerre
70 x 65",IF(F$4="Installux Espace 70","Patte équerre
70 x 40",IF(F4="Kawneer Kasting","Patte equerre
70 x 50",IF(F$4="Kawneer Kassiopee","Patte equerre
70 x 55",IF(F$4="Gamme non listée","Faire un
relevé de cotes",""))))))))</f>
        <v/>
      </c>
      <c r="G5" s="6" t="str">
        <f aca="false">IF(G$4="PS Cuzco","Patte equerre
70 x 50 et 70 x 65",IF(G$4="PS Pazco","Patte équerre
70 x 55",IF(G$4="PS Satin Road &amp; Moon","Patte équerre
70 x 65",IF(G$4="PS Touareg","Patte équerre
70 x 35",IF(G$4="PS Toundra","Patte équerre
70 x 35",IF(G4="Reynaers TS57","Patte equerre
70 x 40",IF(G$4="Reynaers TS68","Patte equerre
70 x 55",IF(G$4="Gamme non listée","Faire un
relevé de cotes",""))))))))</f>
        <v/>
      </c>
      <c r="H5" s="6" t="str">
        <f aca="false">IF(H$4="Sepalumic 3200","",IF(H$4="Sepalumic 3200","",IF(H$4="Sepalumic 4300","",IF(H$4="Sepalumic Duotherm","",IF(H$4="Sepalumic Iprocess","",IF(H4="Sepalumic serie froide","",IF(H$4="Techal Soleal","Patte équerre
70 x 55",IF(H$4="Gamme non listée","Faire un
relevé de cotes",""))))))))</f>
        <v/>
      </c>
    </row>
    <row r="6" customFormat="false" ht="32.1" hidden="false" customHeight="true" outlineLevel="0" collapsed="false">
      <c r="A6" s="4"/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4" t="s">
        <v>13</v>
      </c>
      <c r="B7" s="6" t="str">
        <f aca="false">IF(B$4="Arcade Inoutic","Pan coupé de 50
longueurs 77 à 197",IF(B$4="Alphacan In'Alpha 70","Pan coupé de 50
longueurs 77 à 197",IF(B$4="Aluplast 2000 ou 4000","Pan coupé de 50
longueurs 77 à 197",IF(B$4="Aluplast Ideal 8000","Pan coupé de 50
longueurs 77 à 197",IF(B$4="Deceuninck Zendow","Pan coupé de 50
longueurs 77 à 197",IF(B$4="Gealan 3000 ou 8000","Pan coupé de 50
longueurs 77 à 197",IF(B$4="Grosfillex","Pan coupé de 50
longueurs 77 à 197",IF(B$4="Gamme non listée","Faire un
relevé de cotes",""))))))))</f>
        <v/>
      </c>
      <c r="C7" s="6" t="str">
        <f aca="false">IF(C$4="KBE 2005","Pan coupé de 50
longueurs 77 à 197",IF(C$4="KBE Evolution","Pan coupé de 50
longueurs 77 à 197",IF(C$4="Kommerling Emotion","Pan coupé de 50
longueurs 77 à 197",IF(C$4="Kommerling Eurodur","Pan coupé de 50
longueurs 77 à 197",IF(C$4="Plastival Performance","Pan coupé de 50
longueurs 77 à 197",IF(C$4="Plastival PF 5900","Pan coupé de 50
longueur 77 à 197",IF(C$4="Profex Reponse","Pan coupé de 50
longueurs 77 à 197",IF(C$4="Gamme non listée","Faire un
relevé de cotes",""))))))))</f>
        <v/>
      </c>
      <c r="D7" s="6" t="str">
        <f aca="false">IF(D$4="Rehau  S729","Pan coupé de 50
longueurs 77 à 197",IF(D$4="Rehau D5 et D6","Pan coupé de 50
longueurs 77 à 197",IF(D$4="Salamander","Pan coupé de 50
longueurs 77 à 197",IF(D$4="Schüco Corona 60","Pan coupé de 50
longueurs 77 à 197",IF(D$4="Schüco Corona 70","Pan coupé de 50
longueurs 77 à 197",IF(D$4="Socredis Visio","Pan coupé de 50
longueurs 77 à 197",IF(D$4="Pan coupé de 50 97 à 157","dispo",IF(D$4="Gamme non listée","Faire un
relevé de cotes",""))))))))</f>
        <v/>
      </c>
      <c r="E7" s="6" t="str">
        <f aca="false">IF(E$4="Trocal Innonova","Pan coupé de 50
longueurs 77 à 197",IF(E$4="Trocal Confort","Pan coupé de 50
longueurs 77 à 197 ",IF(E$4="Veka 70","Pan coupé de 50
longueurs 77 à 197",IF(E$4="Veka Contour","Pan coupé de 50
longueurs 77 à 197",IF(E$4="Socredis Luxline tapées PVC","Pan coupé de 50
longueur 87 à 197",IF(E$4="Socredis Luxline tapées Alu","Pan coupé de 60
longueur 97 à 157",IF(E$4="dispo","dispo",IF(E$4="Gamme non listée","Faire un
relevé de cotes",""))))))))</f>
        <v/>
      </c>
      <c r="F7" s="6" t="str">
        <f aca="false">IF(F$4="Intexalu Sapa Performance 70","Pan coupé de 50
longueurs 97 à 137",IF(F$4="Kawneer Kalory","Pan coupé de 50
longueurs 77 à 137",IF(F$4="Installux Espace 50","Pan coupé de 60
longueurs 97 à 175",IF(F$4="Installux Espace 70","Pan coupé de 60
longueurs 68 à 88",IF(F$4="Installux Galaxie 32","",IF(F$4="Kawneer Kasting","Pan coupé de 50
77 à 137",IF(F$4="Kawneer Kassiopee","",IF(F$4="Gamme non listée","Faire un
relevé de cotes",""))))))))</f>
        <v/>
      </c>
      <c r="G7" s="6" t="str">
        <f aca="false">IF(G$4="PS Cuzco","Pan coupé de 50
longueurs 77 à 177",IF(G$4="PS Pazco","Pan coupé de 50
longueurs 67 à 117",IF(G$4="PS Satin Road &amp; Moon","Pan coupé de 50
longueurs 117",IF(G$4="PS Touareg","Pan coupé de 60
longueurs 68 à 168",IF(G$4="PS Toundra","Pan coupé de 60
longueurs 68 à 168",IF(G$4="Reynaers TS57","",IF(G$4="Reynaers TS68","",IF(G$4="Gamme non listée","Faire un
relevé de cotes",""))))))))</f>
        <v/>
      </c>
      <c r="H7" s="6" t="str">
        <f aca="false">IF(H$4="Sepalumic 3200","Pan coupé de 50
longueurs 97 à 157",IF(H$4="dispo","dispo",IF(H$4="Sepalumic 4300","Patte à gousset
138 ou 158
(gamme lourde)",IF(H$4="Sepalumic Duotherm","Pan coupé de 60
longueurs 97 à 157",IF(H$4="Sepalumic Iprocess","Pan coupé de 60
longueurs 97 à 157",IF(H$4="Sepalumic serie froide","Pan coupé de 60
longueurs 97 à 117",IF(H$4="Techal Soleal","Pan coupé de 60
longueurs 97 à 157",IF(H$4="Gamme non listée","Faire un
relevé de cotes",""))))))))</f>
        <v/>
      </c>
    </row>
    <row r="8" customFormat="false" ht="32.1" hidden="false" customHeight="true" outlineLevel="0" collapsed="false">
      <c r="A8" s="4"/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A9" s="4" t="s">
        <v>14</v>
      </c>
      <c r="B9" s="6" t="str">
        <f aca="false">IF(B$4="Arcade Inoutic","Clameau
longueur 42
",IF(B$4="Alphacan In'Alpha 70","Clameau
longueur 32,5
",IF(B$4="Aluplast 2000 ou 4000","Clameau
longueur 35,5
",IF(B$4="Aluplast Ideal 8000","Clameau
longueur 35,5
",IF(B$4="Deceuninck Zendow","Clameau
longueur 38,5
",IF(B$4="Gealan 3000 ou 8000","Clameau
longueur 30,5
",IF(B$4="Grosfillex","Clameau
longueur 25
",IF(B$4="Gamme non listée","Faire un
relevé de cotes",""))))))))</f>
        <v/>
      </c>
      <c r="C9" s="6" t="str">
        <f aca="false">IF(C$4="KBE 2005","Clameau
longueur 32,5
",IF(C$4="KBE Evolution","Clameau
longueur 44,5,5
",IF(C$4="Kommerling Emotion","Clameau
longueur 44,5,5
",IF(C$4="Kommerling Eurodur","Clameau
longueur 32,5
",IF(C$4="Plastival Performance","Clameau
longueur 28,5
",IF(C$4="Plastival PF 5900","Clameau
longueur 21,5
",IF(C$4="Profex Reponse","Clameau
longueur 28,5
",IF(C$4="Gamme non listée","Faire un
relevé de cotes",""))))))))</f>
        <v/>
      </c>
      <c r="D9" s="6" t="str">
        <f aca="false">IF(D$4="Rehau  S729","Clameau
longueur 32,5
",IF(D$4="Rehau D5 et D6","Clameau
longueur 40,5
",IF(D$4="Salamander","Clameau
longueur 27,5
",IF(D$4="Schüco Corona 60","Clameau
longueur 35,5
",IF(D$4="Schüco Corona 70","Clameau
longueur 40,5
",IF(D$4="Socredis Visio","Clameau
longueur 33
",IF(D$4="dispo","dispo",IF(D$4="Gamme non listée","Faire un
relevé de cotes",""))))))))</f>
        <v/>
      </c>
      <c r="E9" s="6" t="str">
        <f aca="false">IF(E$4="Trocal Innonova","Clameau
longueur 18,5",IF(E$4="Trocal Confort","Clameau
longueur 21,5
",IF(E$4="Veka 70","Clameau PVC
longueur 42",IF(E$4="Veka Contour","Clameau
longueur 30",IF(E$4="Socredis Luxline tapées PVC","Clameau
longueur 33",IF(E$4="Socredis Luxline tapées Alu","Clameau
longueur 33",IF(E$4="dispo","dispo",IF(E$4="Gamme non listée","Faire un
relevé de cotes",""))))))))</f>
        <v/>
      </c>
      <c r="F9" s="6" t="str">
        <f aca="false">IF(F$4="Intexalu Sapa Performance 70","Clameau
Longueur 30,5",IF(F$4="Kawneer Kalory","Clameaux
longueurs 25 et 33
",IF(F$4="Installux Espace 50","Clameaux
longueurs 14,5 et 31,5",IF(F$4="Installux Espace 70","Clameau rectangle 9,75
et quart de tour 20,5",IF(F$4="Installux Galaxie 32","Clameau rectangle
25 x 9,75",IF(F$4="Kawneer Kasting","Clameau
longueurs 33 et 25",IF(F$4="Kawneer Kassiopee","Clameaux
longueurs 44,5 et 35,5",IF(F$4="Gamme non listée","Faire un
relevé de cotes",""))))))))</f>
        <v/>
      </c>
      <c r="G9" s="6" t="str">
        <f aca="false">IF(G$4="PS Cuzco","Clameau rectangle
25 x 9,75",IF(G$4="PS Pazco","Clameaux longueurs
14,5 et 23 et 30,5
",IF(G$4="PS Satin Road &amp; Moon","Clameau rectangle
25 x 9,75",IF(G$4="PS Touareg","Clameau rectangle
25 x 9,75
",IF(G$4="PS Toundra","Clameau rectangle
25 x 9,75
ou boulon TH6x16",IF(G$4="Reynaers TS57","Clameaux longueurs
18,5 et 26,5",IF(G$4="Reynaers TS68","Clameau rectangle
25 x 9,75",IF(G$4="Gamme non listée","Faire un
relevé de cotes",""))))))))</f>
        <v/>
      </c>
      <c r="H9" s="6" t="str">
        <f aca="false">IF(H$4="dispo","dispo",IF(H$4="Sepalumic 3200","Clameau
longueur 28,5
",IF(H$4="Sepalumic 4300","Clameau
longueur 31,5
",IF(H$4="Sepalumic Duotherm","Clameau
longueur 28,5
",IF(H$4="Sepalumic Iprocess","Clameau
longueur 28,5",IF(H$4="Sepalumic serie froide","Clameau
longueur 15,5",IF(H$4="Techal Soleal","Clameau
longueur 20,5",IF(H$4="Gamme non listée","Faire un
relevé de cotes",""))))))))</f>
        <v/>
      </c>
    </row>
    <row r="10" customFormat="false" ht="32.1" hidden="false" customHeight="true" outlineLevel="0" collapsed="false">
      <c r="A10" s="4"/>
      <c r="B10" s="6"/>
      <c r="C10" s="6"/>
      <c r="D10" s="6"/>
      <c r="E10" s="6"/>
      <c r="F10" s="6"/>
      <c r="G10" s="6"/>
      <c r="H10" s="6"/>
    </row>
    <row r="11" customFormat="false" ht="20.1" hidden="false" customHeight="true" outlineLevel="0" collapsed="false">
      <c r="A11" s="4" t="s">
        <v>15</v>
      </c>
      <c r="B11" s="6" t="str">
        <f aca="false">IF(B$4="Arcade Inoutic","Patte de scellement
griffe 42",IF(B$4="Alphacan In'Alpha 70","Patte de scellement
griffe 33 ",IF(B$4="Aluplast 2000 ou 4000","Patte de scellement
griffe 36",IF(B$4="Aluplast Ideal 8000","Patte de scellement
griffe 36",IF(B$4="Deceuninck Zendow","Patte de scellement
griffe 38",IF(B$4="Gealan 3000 ou 8000","Patte de scellement
griffe 29",IF(B$4="Grosfillex","Patte de scellement
griffe 24",IF(B$4="Gamme non listée","Faire un
relevé de cotes",""))))))))</f>
        <v/>
      </c>
      <c r="C11" s="6" t="str">
        <f aca="false">IF(C$4="KBE 2005","Patte de scellement
griffe 33",IF(C$4="KBE Evolution","Patte de scellement
griffe 42",IF(C$4="Kommerling Emotion","Patte de scellement
griffe 42",IF(C$4="Kommerling Eurodur","Patte de scellement
griffe 33",IF(C$4="Plastival Performance","Patte de scellement
griffe 29",IF(C$4="Plastival PF 5900","Patte de scellement
griffe 22",IF(C$4="Profex Reponse","Patte de scellement
griffe 29",IF(C$4="Gamme non listée","Faire un
relevé de cotes",""))))))))</f>
        <v/>
      </c>
      <c r="D11" s="6" t="str">
        <f aca="false">IF(D$4="Rehau  S729","Patte de scellement
griffe 33",IF(D$4="Rehau D5 et D6","Patte de scellement
griffe 42",IF(D$4="Salamander","Patte de scellement
griffe 29",IF(D$4="Schüco Corona 60","Patte de scellement
griffe 36",IF(D$4="Schüco Corona 70","Patte de scellement
griffe 42",IF(D$4="Socredis Visio","Patte de scellement
griffe 33",IF(D$4="dispo","dispo",IF(D$4="Gamme non listée","Faire un
relevé de cotes",""))))))))</f>
        <v/>
      </c>
      <c r="E11" s="6" t="str">
        <f aca="false">IF(E$4="Trocal Innonova","Pas de clip
pour cette gamme",IF(E$4="Trocal Confort","Patte de scellement
griffe 22",IF(E$4="Veka 70","Patte de scellement
griffe 42",IF(E$4="Veka Contour","Patte de scellement
griffe 31",IF(E$4="Socredis Luxline tapées PVC","Patte se scellement
griffe 33",IF(E$4&gt;="Socredis Luxline tapées Alu","Patte de scellement
griffe 33",IF(E$4="dispo","dispo",IF(E$4="Gamme non listée","Faire un
relevé de cotes",""))))))))</f>
        <v/>
      </c>
      <c r="F11" s="6" t="str">
        <f aca="false">IF(F$4="Intexalu Sapa Performance 70","Patte de scellement
griffe 31",IF(F$4="Kawneer Kalory","Pas clip
pour cette gamme",IF(F$4="Kawneer Kasting","Pas de clip
pour cette gamme",IF(F$4="Installux Espace 70","Pas de clip
pour cette gamme",IF(F$4="Installux Espace 50","Pas de clip
pour cette gamme",IF(F$4="Kawneer Kassiopee","Patte de scellement
clip 35",IF(F$4="Installux Galaxie 32","Pas de clip
pour cette gamme",IF(F$4="Gamme non listée","Faire un
relevé de cotes",""))))))))</f>
        <v/>
      </c>
      <c r="G11" s="6" t="str">
        <f aca="false">IF(G$4="PS Cuzco","Pas de clip
pour cette gamme",IF(G$4="PS Pazco","Pas clip
pour cette gamme",IF(G$4="PS Satin Road &amp; Moon","Pas de clip
pour cette gamme",IF(G$4="PS Touareg","Pas de clip
pour cette gamme",IF(G$4="PS Toundra","Pas de clip
pour cette gamme",IF(G$4="Reynaers TS57","Pas de clip
pour cette gamme",IF(G$4="Reynaers TS68","Pas de clip
pour cette gamme",IF(G$4="Gamme non listée","Faire un
relevé de cotes",""))))))))</f>
        <v/>
      </c>
      <c r="H11" s="6" t="str">
        <f aca="false">IF(H$4="dispo","dispo",IF(H$4="Sepalumic 3200","Patte de scellement
griffe 29",IF(H$4="Sepalumic 4300","Patte de scellement
griffe 31",IF(H$4="Sepalumic Duotherm","Patte de scellement
griffe 29",IF(H$4="Sepalumic Iprocess","Patte de scellement
griffe 29",IF(H$4="Sepalumic serie froide","Pas de clip
pour cette gamme",IF(H$4="Techal Soleal","Pas de clip
pour cette gamme",IF(H$4="Gamme non listée","Faire un
relevé de cotes",""))))))))</f>
        <v/>
      </c>
    </row>
    <row r="12" customFormat="false" ht="32.1" hidden="false" customHeight="tru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24.9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</row>
    <row r="14" customFormat="false" ht="24.9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</row>
    <row r="15" customFormat="false" ht="12.75" hidden="tru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s="11" customFormat="true" ht="12.75" hidden="true" customHeight="tru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</row>
    <row r="17" s="11" customFormat="true" ht="12.75" hidden="true" customHeight="true" outlineLevel="0" collapsed="false">
      <c r="A17" s="10" t="s">
        <v>10</v>
      </c>
      <c r="B17" s="10" t="s">
        <v>10</v>
      </c>
      <c r="C17" s="10" t="s">
        <v>10</v>
      </c>
      <c r="D17" s="10" t="s">
        <v>10</v>
      </c>
      <c r="E17" s="10" t="s">
        <v>10</v>
      </c>
      <c r="F17" s="10" t="s">
        <v>11</v>
      </c>
      <c r="G17" s="10" t="s">
        <v>10</v>
      </c>
    </row>
    <row r="18" s="11" customFormat="true" ht="25.5" hidden="true" customHeight="fals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</row>
    <row r="19" s="11" customFormat="true" ht="25.5" hidden="true" customHeight="false" outlineLevel="0" collapsed="false">
      <c r="A19" s="10" t="s">
        <v>25</v>
      </c>
      <c r="B19" s="10" t="s">
        <v>26</v>
      </c>
      <c r="C19" s="10" t="s">
        <v>27</v>
      </c>
      <c r="D19" s="10" t="s">
        <v>28</v>
      </c>
      <c r="E19" s="10" t="s">
        <v>29</v>
      </c>
      <c r="F19" s="10" t="s">
        <v>30</v>
      </c>
      <c r="G19" s="10" t="s">
        <v>31</v>
      </c>
    </row>
    <row r="20" s="11" customFormat="true" ht="12.75" hidden="true" customHeight="false" outlineLevel="0" collapsed="false">
      <c r="A20" s="10" t="s">
        <v>32</v>
      </c>
      <c r="B20" s="10" t="s">
        <v>33</v>
      </c>
      <c r="C20" s="10" t="s">
        <v>34</v>
      </c>
      <c r="D20" s="10" t="s">
        <v>35</v>
      </c>
      <c r="E20" s="10" t="s">
        <v>36</v>
      </c>
      <c r="F20" s="11" t="s">
        <v>37</v>
      </c>
      <c r="G20" s="10" t="s">
        <v>38</v>
      </c>
    </row>
    <row r="21" s="11" customFormat="true" ht="25.5" hidden="true" customHeight="false" outlineLevel="0" collapsed="false">
      <c r="A21" s="10" t="s">
        <v>39</v>
      </c>
      <c r="B21" s="10" t="s">
        <v>40</v>
      </c>
      <c r="C21" s="10" t="s">
        <v>41</v>
      </c>
      <c r="D21" s="10" t="s">
        <v>42</v>
      </c>
      <c r="E21" s="10" t="s">
        <v>43</v>
      </c>
      <c r="F21" s="10" t="s">
        <v>44</v>
      </c>
      <c r="G21" s="10" t="s">
        <v>45</v>
      </c>
    </row>
    <row r="22" s="11" customFormat="true" ht="12.75" hidden="true" customHeight="false" outlineLevel="0" collapsed="false">
      <c r="A22" s="10" t="s">
        <v>46</v>
      </c>
      <c r="B22" s="10" t="s">
        <v>47</v>
      </c>
      <c r="C22" s="10" t="s">
        <v>48</v>
      </c>
      <c r="D22" s="10" t="s">
        <v>49</v>
      </c>
      <c r="E22" s="11" t="s">
        <v>50</v>
      </c>
      <c r="F22" s="10" t="s">
        <v>51</v>
      </c>
      <c r="G22" s="10" t="s">
        <v>52</v>
      </c>
    </row>
    <row r="23" s="11" customFormat="true" ht="12.75" hidden="true" customHeight="false" outlineLevel="0" collapsed="false">
      <c r="A23" s="10" t="s">
        <v>53</v>
      </c>
      <c r="B23" s="10" t="s">
        <v>54</v>
      </c>
      <c r="C23" s="10" t="s">
        <v>55</v>
      </c>
      <c r="D23" s="10" t="s">
        <v>56</v>
      </c>
      <c r="E23" s="10" t="s">
        <v>57</v>
      </c>
      <c r="F23" s="10" t="s">
        <v>58</v>
      </c>
      <c r="G23" s="10" t="s">
        <v>59</v>
      </c>
    </row>
    <row r="24" s="11" customFormat="true" ht="12.75" hidden="true" customHeight="false" outlineLevel="0" collapsed="false">
      <c r="A24" s="10" t="s">
        <v>60</v>
      </c>
      <c r="B24" s="10" t="s">
        <v>61</v>
      </c>
      <c r="C24" s="10" t="s">
        <v>62</v>
      </c>
      <c r="D24" s="10" t="s">
        <v>62</v>
      </c>
      <c r="E24" s="10" t="s">
        <v>63</v>
      </c>
      <c r="F24" s="10" t="s">
        <v>64</v>
      </c>
      <c r="G24" s="10" t="s">
        <v>62</v>
      </c>
    </row>
    <row r="25" s="11" customFormat="true" ht="12.75" hidden="true" customHeight="false" outlineLevel="0" collapsed="false">
      <c r="A25" s="12" t="s">
        <v>62</v>
      </c>
      <c r="B25" s="12" t="s">
        <v>62</v>
      </c>
      <c r="C25" s="10"/>
      <c r="D25" s="10"/>
      <c r="E25" s="10" t="s">
        <v>62</v>
      </c>
      <c r="F25" s="10" t="s">
        <v>62</v>
      </c>
    </row>
    <row r="26" s="11" customFormat="true" ht="12.75" hidden="true" customHeight="false" outlineLevel="0" collapsed="false">
      <c r="A26" s="10"/>
      <c r="B26" s="10"/>
      <c r="C26" s="10"/>
      <c r="D26" s="10"/>
      <c r="E26" s="10"/>
      <c r="F26" s="10"/>
      <c r="G26" s="10"/>
    </row>
    <row r="27" s="11" customFormat="true" ht="12.75" hidden="true" customHeight="false" outlineLevel="0" collapsed="false">
      <c r="A27" s="10"/>
      <c r="B27" s="10"/>
      <c r="C27" s="10"/>
      <c r="D27" s="10"/>
      <c r="E27" s="10"/>
      <c r="F27" s="10"/>
      <c r="G27" s="10"/>
    </row>
    <row r="28" s="11" customFormat="true" ht="12.75" hidden="true" customHeight="false" outlineLevel="0" collapsed="false">
      <c r="A28" s="10"/>
      <c r="B28" s="10"/>
      <c r="C28" s="10"/>
      <c r="D28" s="10"/>
      <c r="E28" s="10"/>
      <c r="F28" s="10"/>
      <c r="G28" s="10"/>
    </row>
    <row r="29" s="11" customFormat="true" ht="12.75" hidden="true" customHeight="false" outlineLevel="0" collapsed="false">
      <c r="A29" s="10"/>
      <c r="B29" s="10"/>
      <c r="C29" s="10"/>
      <c r="D29" s="10"/>
      <c r="E29" s="10"/>
      <c r="F29" s="10"/>
      <c r="G29" s="10"/>
    </row>
    <row r="30" s="11" customFormat="true" ht="12.75" hidden="true" customHeight="false" outlineLevel="0" collapsed="false">
      <c r="A30" s="10"/>
      <c r="B30" s="10"/>
      <c r="C30" s="10"/>
      <c r="D30" s="10"/>
      <c r="E30" s="10"/>
      <c r="F30" s="10"/>
      <c r="G30" s="10"/>
    </row>
    <row r="31" s="11" customFormat="true" ht="12.75" hidden="true" customHeight="false" outlineLevel="0" collapsed="false">
      <c r="A31" s="10"/>
      <c r="B31" s="10"/>
      <c r="C31" s="10"/>
      <c r="D31" s="10"/>
      <c r="E31" s="10"/>
      <c r="F31" s="10"/>
      <c r="G31" s="10"/>
    </row>
    <row r="32" s="11" customFormat="true" ht="12.75" hidden="true" customHeight="false" outlineLevel="0" collapsed="false">
      <c r="A32" s="10"/>
      <c r="B32" s="10"/>
      <c r="C32" s="10"/>
      <c r="D32" s="10"/>
      <c r="E32" s="10"/>
      <c r="F32" s="10"/>
      <c r="G32" s="10"/>
    </row>
    <row r="33" s="11" customFormat="true" ht="12.75" hidden="true" customHeight="false" outlineLevel="0" collapsed="false">
      <c r="A33" s="10"/>
      <c r="B33" s="10"/>
      <c r="C33" s="10"/>
      <c r="D33" s="10"/>
      <c r="E33" s="10"/>
      <c r="F33" s="10"/>
      <c r="G33" s="10"/>
    </row>
    <row r="34" s="11" customFormat="true" ht="12.75" hidden="true" customHeight="false" outlineLevel="0" collapsed="false">
      <c r="A34" s="10"/>
      <c r="B34" s="10"/>
      <c r="C34" s="10"/>
      <c r="D34" s="10"/>
      <c r="E34" s="10"/>
      <c r="F34" s="10"/>
      <c r="G34" s="10"/>
    </row>
    <row r="35" s="11" customFormat="true" ht="12.75" hidden="true" customHeight="false" outlineLevel="0" collapsed="false"/>
    <row r="36" s="11" customFormat="true" ht="12.75" hidden="true" customHeight="false" outlineLevel="0" collapsed="false"/>
    <row r="37" s="11" customFormat="true" ht="12.75" hidden="true" customHeight="false" outlineLevel="0" collapsed="false"/>
    <row r="38" s="11" customFormat="true" ht="12.75" hidden="true" customHeight="false" outlineLevel="0" collapsed="false"/>
    <row r="39" s="11" customFormat="true" ht="12.75" hidden="true" customHeight="false" outlineLevel="0" collapsed="false"/>
    <row r="40" s="11" customFormat="true" ht="12.75" hidden="true" customHeight="false" outlineLevel="0" collapsed="false"/>
    <row r="41" s="11" customFormat="true" ht="12.75" hidden="true" customHeight="false" outlineLevel="0" collapsed="false"/>
    <row r="42" s="11" customFormat="true" ht="12.75" hidden="true" customHeight="false" outlineLevel="0" collapsed="false"/>
    <row r="43" s="11" customFormat="true" ht="12.75" hidden="true" customHeight="false" outlineLevel="0" collapsed="false"/>
    <row r="44" s="11" customFormat="true" ht="12.75" hidden="true" customHeight="false" outlineLevel="0" collapsed="false"/>
    <row r="45" s="11" customFormat="true" ht="12.75" hidden="tru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</sheetData>
  <sheetProtection sheet="true" password="cc21" objects="true" scenarios="true"/>
  <mergeCells count="36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H13"/>
    <mergeCell ref="A14:H14"/>
  </mergeCells>
  <dataValidations count="7"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B4" type="list">
      <formula1>$A$17:$A$27</formula1>
      <formula2>0</formula2>
    </dataValidation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D4" type="list">
      <formula1>$C$17:$C$25</formula1>
      <formula2>0</formula2>
    </dataValidation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C4" type="list">
      <formula1>$B$17:$B$27</formula1>
      <formula2>0</formula2>
    </dataValidation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E4" type="list">
      <formula1>$D$17:$D$27</formula1>
      <formula2>0</formula2>
    </dataValidation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F4" type="list">
      <formula1>$E$17:$E$25</formula1>
      <formula2>0</formula2>
    </dataValidation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H4" type="list">
      <formula1>$G$17:$G$26</formula1>
      <formula2>0</formula2>
    </dataValidation>
    <dataValidation allowBlank="true" error="Cette saisie n'est pas prévue, cliquez sur &quot;Annuler&quot;&#10;&#10;" errorStyle="stop" operator="between" prompt="Cliquez sur la flèche pour afficher les  gammes&#10;&#10;" showDropDown="false" showErrorMessage="true" showInputMessage="true" sqref="G4" type="list">
      <formula1>$F$17:$F$25</formula1>
      <formula2>0</formula2>
    </dataValidation>
  </dataValidations>
  <hyperlinks>
    <hyperlink ref="A14" r:id="rId1" display="Imprimez cette page et cliquez pour retourner à la boutiqu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1:12:57Z</dcterms:created>
  <dc:creator>Taillandier</dc:creator>
  <dc:description/>
  <dc:language>en-US</dc:language>
  <cp:lastModifiedBy>Taillandier</cp:lastModifiedBy>
  <cp:lastPrinted>2013-03-10T17:57:42Z</cp:lastPrinted>
  <dcterms:modified xsi:type="dcterms:W3CDTF">2019-12-10T08:43:21Z</dcterms:modified>
  <cp:revision>0</cp:revision>
  <dc:subject/>
  <dc:title/>
</cp:coreProperties>
</file>