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G$18</definedName>
    <definedName function="false" hidden="false" name="Gamme" vbProcedure="false">Feuil1!$A$73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ntrez vos cotes en mm</t>
  </si>
  <si>
    <t xml:space="preserve">Calcul des dimensions</t>
  </si>
  <si>
    <t xml:space="preserve">Aile de recouvrement
(si existante)</t>
  </si>
  <si>
    <t xml:space="preserve">Cote D :</t>
  </si>
  <si>
    <t xml:space="preserve">Choix du modèle de patte :</t>
  </si>
  <si>
    <t xml:space="preserve">Longueur maxi du clameau (pour un dormant PVC) :</t>
  </si>
  <si>
    <t xml:space="preserve">Dimension patte
au bord de la gorge à clameau</t>
  </si>
  <si>
    <t xml:space="preserve">Cote A :</t>
  </si>
  <si>
    <t xml:space="preserve">Longueur mini de la patte :</t>
  </si>
  <si>
    <t xml:space="preserve">Longueur mini de l'un des cotés de la platine :</t>
  </si>
  <si>
    <t xml:space="preserve">Dimension patte
en butée sur le couvre joint</t>
  </si>
  <si>
    <t xml:space="preserve">Cote E :</t>
  </si>
  <si>
    <t xml:space="preserve">Longueur maxi de la patte :</t>
  </si>
  <si>
    <t xml:space="preserve">Longueur maxi de l'un des cotés de la platine :</t>
  </si>
  <si>
    <t xml:space="preserve">Entrée de la gorge
à clameau</t>
  </si>
  <si>
    <t xml:space="preserve">Cote B :</t>
  </si>
  <si>
    <t xml:space="preserve">Type de clameau</t>
  </si>
  <si>
    <t xml:space="preserve">Taille mini du clip de la patte de scellement :</t>
  </si>
  <si>
    <t xml:space="preserve">Fond de la gorge
à clameau</t>
  </si>
  <si>
    <t xml:space="preserve">Cote C :</t>
  </si>
  <si>
    <t xml:space="preserve">Longueur mini du clameau :</t>
  </si>
  <si>
    <t xml:space="preserve">Taille maxi du clip de la patte de scellement :</t>
  </si>
  <si>
    <t xml:space="preserve">Longueur maxi du clameau (pour un dormant Alu) :</t>
  </si>
  <si>
    <t xml:space="preserve">Choisissez pour chaque article des dimensions comprises dans les fourchettes mini/maxi</t>
  </si>
  <si>
    <t xml:space="preserve">Imprimez cette page et cliquez pour retourner à la boutique</t>
  </si>
  <si>
    <t xml:space="preserve">Un doute sur une dimension ? Cliquez pour nous interro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Arial"/>
      <family val="2"/>
    </font>
    <font>
      <b val="true"/>
      <sz val="12"/>
      <color rgb="FFFF6600"/>
      <name val="Arial"/>
      <family val="2"/>
    </font>
    <font>
      <sz val="10"/>
      <color rgb="FF0000FF"/>
      <name val="Arial"/>
      <family val="0"/>
    </font>
    <font>
      <sz val="10"/>
      <color rgb="FFFF66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571680</xdr:rowOff>
    </xdr:to>
    <xdr:pic>
      <xdr:nvPicPr>
        <xdr:cNvPr id="0" name="Picture 54" descr=""/>
        <xdr:cNvPicPr/>
      </xdr:nvPicPr>
      <xdr:blipFill>
        <a:blip r:embed="rId1"/>
        <a:stretch/>
      </xdr:blipFill>
      <xdr:spPr>
        <a:xfrm>
          <a:off x="0" y="0"/>
          <a:ext cx="13941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ldi.com/vente-fixations-menuiseries" TargetMode="External"/><Relationship Id="rId2" Type="http://schemas.openxmlformats.org/officeDocument/2006/relationships/hyperlink" Target="http://www.deldi.com/contactez-nou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0.7"/>
    <col collapsed="false" customWidth="true" hidden="false" outlineLevel="0" max="3" min="3" style="1" width="15.41"/>
    <col collapsed="false" customWidth="true" hidden="false" outlineLevel="0" max="6" min="4" style="1" width="20.7"/>
    <col collapsed="false" customWidth="true" hidden="false" outlineLevel="0" max="7" min="7" style="1" width="3.85"/>
    <col collapsed="false" customWidth="true" hidden="false" outlineLevel="0" max="8" min="8" style="1" width="67.28"/>
    <col collapsed="false" customWidth="false" hidden="false" outlineLevel="0" max="257" min="9" style="1" width="11.42"/>
  </cols>
  <sheetData>
    <row r="1" customFormat="false" ht="4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0</v>
      </c>
      <c r="B2" s="3"/>
      <c r="C2" s="3"/>
      <c r="D2" s="3" t="s">
        <v>1</v>
      </c>
      <c r="E2" s="3"/>
      <c r="F2" s="3"/>
      <c r="G2" s="3"/>
      <c r="H2" s="3"/>
    </row>
    <row r="3" customFormat="false" ht="24.75" hidden="false" customHeight="true" outlineLevel="0" collapsed="false">
      <c r="A3" s="4" t="s">
        <v>2</v>
      </c>
      <c r="B3" s="4" t="s">
        <v>3</v>
      </c>
      <c r="C3" s="5"/>
      <c r="D3" s="6" t="s">
        <v>4</v>
      </c>
      <c r="E3" s="6"/>
      <c r="F3" s="6"/>
      <c r="G3" s="6"/>
      <c r="H3" s="6" t="s">
        <v>5</v>
      </c>
    </row>
    <row r="4" customFormat="false" ht="35.1" hidden="false" customHeight="true" outlineLevel="0" collapsed="false">
      <c r="A4" s="4"/>
      <c r="B4" s="4"/>
      <c r="C4" s="5"/>
      <c r="D4" s="7" t="str">
        <f aca="false">IF(AND(C3=0),"Toutes pattes possibles si D=0  (absence d'aile de recouvrement )",IF(C3&lt;=20," Tous modèles de pattes à pan coupés ou patte à gousset",IF(C3&lt;=25,"Patte avec un pan coupé de 50 mm minimum ou patte à gousset",IF(C3&lt;=35,"Patte avec un pan coupé de 60 mm minimum ou patte à gousset","Pas de pan coupé disponible assez grand pour cette cote "))))</f>
        <v>Toutes pattes possibles si D=0  (absence d'aile de recouvrement )</v>
      </c>
      <c r="E4" s="7"/>
      <c r="F4" s="7"/>
      <c r="G4" s="7"/>
      <c r="H4" s="8" t="str">
        <f aca="false">IF(C11=0,"Entrez la cote C",IF(C9=0,"Entrez la cote B",IF(C11&lt;=C9,"La cote C est toujours supérieure à la cote B",IF(C9&lt;=9,"Passage trop étroit pour insérer un clameau. Choisissez une platine",IF(C11&lt;13.5,"Gorge trop étroite pour un clameau quart de tour. Choisissez une platine",C11+1.5)))))</f>
        <v>Entrez la cote C</v>
      </c>
    </row>
    <row r="5" customFormat="false" ht="24.95" hidden="false" customHeight="true" outlineLevel="0" collapsed="false">
      <c r="A5" s="4" t="s">
        <v>6</v>
      </c>
      <c r="B5" s="4" t="s">
        <v>7</v>
      </c>
      <c r="C5" s="5"/>
      <c r="D5" s="6" t="s">
        <v>8</v>
      </c>
      <c r="E5" s="6"/>
      <c r="F5" s="6"/>
      <c r="G5" s="6"/>
      <c r="H5" s="6" t="s">
        <v>9</v>
      </c>
    </row>
    <row r="6" customFormat="false" ht="35.1" hidden="false" customHeight="true" outlineLevel="0" collapsed="false">
      <c r="A6" s="4"/>
      <c r="B6" s="4"/>
      <c r="C6" s="5"/>
      <c r="D6" s="8" t="str">
        <f aca="false">IF(C5=0,"Entrez la cote A",IF(C7&lt;=C5,"La cote E est toujours supérieure à la cote A",IF(C5&gt;192,"Pas de patte disponible assez longue pour cette cote.",C5+5)))</f>
        <v>Entrez la cote A</v>
      </c>
      <c r="E6" s="8"/>
      <c r="F6" s="8"/>
      <c r="G6" s="8"/>
      <c r="H6" s="8" t="str">
        <f aca="false">IF(C9=0,"Entrez la cote B",IF(C11=0,"Entrez la cote C",IF(C11&lt;=C9,"La cote C est toujours supérieure à la cote B",IF(C11&lt;10,"Aucun système à clame (clameau ou platine) n'existe pour une gorge si étroite.Vous pouvez néanmoins tenter de visser une patte de fixation.",(C11-C9)/2+C9))))</f>
        <v>Entrez la cote B</v>
      </c>
    </row>
    <row r="7" customFormat="false" ht="24.95" hidden="false" customHeight="true" outlineLevel="0" collapsed="false">
      <c r="A7" s="4" t="s">
        <v>10</v>
      </c>
      <c r="B7" s="4" t="s">
        <v>11</v>
      </c>
      <c r="C7" s="5"/>
      <c r="D7" s="6" t="s">
        <v>12</v>
      </c>
      <c r="E7" s="6"/>
      <c r="F7" s="6"/>
      <c r="G7" s="6"/>
      <c r="H7" s="6" t="s">
        <v>13</v>
      </c>
    </row>
    <row r="8" customFormat="false" ht="35.1" hidden="false" customHeight="true" outlineLevel="0" collapsed="false">
      <c r="A8" s="4"/>
      <c r="B8" s="4"/>
      <c r="C8" s="5"/>
      <c r="D8" s="8" t="str">
        <f aca="false">IF(C7=0,"Entrez la cote E",IF(C7&lt;=C5,"La cote E est toujours supérieure à la cote A",C7+5))</f>
        <v>Entrez la cote E</v>
      </c>
      <c r="E8" s="8"/>
      <c r="F8" s="8"/>
      <c r="G8" s="8"/>
      <c r="H8" s="8" t="str">
        <f aca="false">IF(C11=0,"Entrez la cote C",IF(C11&lt;=C9,"La cote C est toujours supérieure à la cote B",IF(C11&lt;10,"Aucun système à clame (clameau ou platine) n'existe pour une gorge si étroite.Vous pouvez néanmoins tenter de visser une patte de fixation.",C11-0.1)))</f>
        <v>Entrez la cote C</v>
      </c>
    </row>
    <row r="9" customFormat="false" ht="24.95" hidden="false" customHeight="true" outlineLevel="0" collapsed="false">
      <c r="A9" s="4" t="s">
        <v>14</v>
      </c>
      <c r="B9" s="4" t="s">
        <v>15</v>
      </c>
      <c r="C9" s="5"/>
      <c r="D9" s="6" t="s">
        <v>16</v>
      </c>
      <c r="E9" s="6"/>
      <c r="F9" s="6"/>
      <c r="G9" s="6"/>
      <c r="H9" s="6" t="s">
        <v>17</v>
      </c>
    </row>
    <row r="10" customFormat="false" ht="35.1" hidden="false" customHeight="true" outlineLevel="0" collapsed="false">
      <c r="A10" s="4"/>
      <c r="B10" s="4"/>
      <c r="C10" s="5"/>
      <c r="D10" s="8" t="str">
        <f aca="false">IF(C9=0,"Entrez la cote B",IF(C11&lt;=C9,"La cote C est toujours supérieure à la cote B",IF(C9&lt;=9,"Passage trop étroit pour insérer un clameau. Choisissez une platine",IF(C11&lt;13.5,"Gorge trop étroite pour un clameau quart de tour. Choisissez une platine",IF(C9&lt;=15,"Clameau largeur 12,5 spécial ALU",IF(C9&gt;15,"Tout modèle de clameau (ALU ou PVC)"))))))</f>
        <v>Entrez la cote B</v>
      </c>
      <c r="E10" s="8"/>
      <c r="F10" s="8"/>
      <c r="G10" s="8"/>
      <c r="H10" s="8" t="str">
        <f aca="false">IF(C9=0,"Entrez la cote B",IF(C11=0,"Entrez la cote C",IF(C11&lt;=C9,"La cote C est toujours supérieure à la cote B",IF(C11&lt;13.5,"Aucun clip n'existe pour une gorge si étroite. Vous pouvez néanmoins tenter de visser une patte de scellement sans clip.",(C11+0.2)))))</f>
        <v>Entrez la cote B</v>
      </c>
    </row>
    <row r="11" customFormat="false" ht="24.95" hidden="false" customHeight="true" outlineLevel="0" collapsed="false">
      <c r="A11" s="4" t="s">
        <v>18</v>
      </c>
      <c r="B11" s="4" t="s">
        <v>19</v>
      </c>
      <c r="C11" s="5"/>
      <c r="D11" s="6" t="s">
        <v>20</v>
      </c>
      <c r="E11" s="6"/>
      <c r="F11" s="6"/>
      <c r="G11" s="6"/>
      <c r="H11" s="6" t="s">
        <v>21</v>
      </c>
    </row>
    <row r="12" customFormat="false" ht="35.1" hidden="false" customHeight="true" outlineLevel="0" collapsed="false">
      <c r="A12" s="4"/>
      <c r="B12" s="4"/>
      <c r="C12" s="5"/>
      <c r="D12" s="8" t="str">
        <f aca="false">IF(C11=0,"Entrez la cote C",IF(C9=0,"Entrez la cote B ou choisissez votre gamme",IF(C11&lt;=C9,"La cote C est toujours supérieure à la cote B",IF(C9&lt;=9,"Passage trop étroit pour insérer un clameau. Choisissez une platine",IF(C11&lt;13.5,"Gorge trop étroite pour un clameau quart de tour. Choisissez une platine",(C11+0.2))))))</f>
        <v>Entrez la cote C</v>
      </c>
      <c r="E12" s="8"/>
      <c r="F12" s="8"/>
      <c r="G12" s="8"/>
      <c r="H12" s="8" t="str">
        <f aca="false">IF(C11=0,"Entrez la cote C",IF(C11&lt;=C9,"La cote C est toujours supérieure à la cote B",IF(C11&lt;13.5,"Aucun clip n'existe pour une gorge si étroite. Vous pouvez néanmoins tenter de visser une patte de scellement sans clip.",C11+1.5)))</f>
        <v>Entrez la cote C</v>
      </c>
    </row>
    <row r="13" customFormat="false" ht="24.95" hidden="false" customHeight="true" outlineLevel="0" collapsed="false">
      <c r="A13" s="9"/>
      <c r="B13" s="9"/>
      <c r="C13" s="9"/>
      <c r="D13" s="6" t="s">
        <v>22</v>
      </c>
      <c r="E13" s="6"/>
      <c r="F13" s="6"/>
      <c r="G13" s="6"/>
      <c r="H13" s="10"/>
    </row>
    <row r="14" customFormat="false" ht="35.1" hidden="false" customHeight="true" outlineLevel="0" collapsed="false">
      <c r="A14" s="9"/>
      <c r="B14" s="9"/>
      <c r="C14" s="9"/>
      <c r="D14" s="11" t="str">
        <f aca="false">IF(C11=0,"Entrez la cote C",IF(C9=0,"Entrez la cote B ou choisissez votre gamme",IF(C11&lt;=C9,"La cote C est toujours supérieure à la cote B",IF(C9&lt;=9,"Passage trop étroit pour insérer un clameau. Choisissez une platine",IF(C11&lt;13.5,"Gorge trop étroite pour un clameau quart de tour. Choisissez une platine",C11+1)))))</f>
        <v>Entrez la cote C</v>
      </c>
      <c r="E14" s="11"/>
      <c r="F14" s="11"/>
      <c r="G14" s="11"/>
      <c r="H14" s="10"/>
    </row>
    <row r="15" customFormat="false" ht="24.95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</row>
    <row r="16" customFormat="false" ht="24.95" hidden="false" customHeight="tru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</row>
    <row r="17" customFormat="false" ht="24.95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</row>
    <row r="71" customFormat="false" ht="12.75" hidden="false" customHeight="true" outlineLevel="0" collapsed="false">
      <c r="A71" s="15"/>
      <c r="B71" s="15"/>
      <c r="C71" s="15"/>
      <c r="D71" s="15"/>
      <c r="E71" s="15"/>
      <c r="F71" s="15"/>
    </row>
    <row r="72" customFormat="false" ht="12.75" hidden="false" customHeight="true" outlineLevel="0" collapsed="false">
      <c r="A72" s="15"/>
      <c r="B72" s="15"/>
      <c r="C72" s="15"/>
      <c r="D72" s="15"/>
      <c r="E72" s="15"/>
      <c r="F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</row>
    <row r="88" s="17" customFormat="true" ht="12.75" hidden="false" customHeight="false" outlineLevel="0" collapsed="false"/>
  </sheetData>
  <sheetProtection sheet="true" password="cc21" objects="true" scenarios="true"/>
  <mergeCells count="35">
    <mergeCell ref="A1:H1"/>
    <mergeCell ref="A2:C2"/>
    <mergeCell ref="D2:H2"/>
    <mergeCell ref="A3:A4"/>
    <mergeCell ref="B3:B4"/>
    <mergeCell ref="C3:C4"/>
    <mergeCell ref="D3:G3"/>
    <mergeCell ref="D4:G4"/>
    <mergeCell ref="A5:A6"/>
    <mergeCell ref="B5:B6"/>
    <mergeCell ref="C5:C6"/>
    <mergeCell ref="D5:G5"/>
    <mergeCell ref="D6:G6"/>
    <mergeCell ref="A7:A8"/>
    <mergeCell ref="B7:B8"/>
    <mergeCell ref="C7:C8"/>
    <mergeCell ref="D7:G7"/>
    <mergeCell ref="D8:G8"/>
    <mergeCell ref="A9:A10"/>
    <mergeCell ref="B9:B10"/>
    <mergeCell ref="C9:C10"/>
    <mergeCell ref="D9:G9"/>
    <mergeCell ref="D10:G10"/>
    <mergeCell ref="A11:A12"/>
    <mergeCell ref="B11:B12"/>
    <mergeCell ref="C11:C12"/>
    <mergeCell ref="D11:G11"/>
    <mergeCell ref="D12:G12"/>
    <mergeCell ref="A13:C14"/>
    <mergeCell ref="D13:G13"/>
    <mergeCell ref="H13:H14"/>
    <mergeCell ref="D14:G14"/>
    <mergeCell ref="A15:H15"/>
    <mergeCell ref="A16:H16"/>
    <mergeCell ref="A17:H17"/>
  </mergeCells>
  <hyperlinks>
    <hyperlink ref="A16" r:id="rId1" display="Imprimez cette page et cliquez pour retourner à la boutique"/>
    <hyperlink ref="A17" r:id="rId2" display="Un doute sur une dimension ? Cliquez pour nous interroger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1:12:57Z</dcterms:created>
  <dc:creator>Taillandier</dc:creator>
  <dc:description/>
  <dc:language>en-US</dc:language>
  <cp:lastModifiedBy>Taillandier</cp:lastModifiedBy>
  <cp:lastPrinted>2013-03-10T17:57:42Z</cp:lastPrinted>
  <dcterms:modified xsi:type="dcterms:W3CDTF">2014-12-19T10:37:15Z</dcterms:modified>
  <cp:revision>0</cp:revision>
  <dc:subject/>
  <dc:title/>
</cp:coreProperties>
</file>